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"Культура в Винницком сельском поселении на 2015-2017 годы"</t>
  </si>
  <si>
    <t xml:space="preserve">Отчетный период: январь-сентябрь 2016 года</t>
  </si>
  <si>
    <t xml:space="preserve">Ответственный исполнитель: Абрамова С.В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ИТОГО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Сохранение и развитие культурного наследия и культурного потенциала населения Винницкого сельского поселения на 2015-2017 годы</t>
  </si>
  <si>
    <t xml:space="preserve">1.1.1</t>
  </si>
  <si>
    <t xml:space="preserve">Расходы на обеспечение деятельности муниципальных казенных учреждений</t>
  </si>
  <si>
    <t xml:space="preserve">Абрамова С.В.</t>
  </si>
  <si>
    <t xml:space="preserve">1.1.2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.1.3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1.1.4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Итого:</t>
  </si>
  <si>
    <t xml:space="preserve">1.2</t>
  </si>
  <si>
    <t xml:space="preserve">Подпрограмма "Развитие библиотечного обслуживания Винницкого сельского поселения на 2015-2017 годы"</t>
  </si>
  <si>
    <t xml:space="preserve">1.2.1</t>
  </si>
  <si>
    <t xml:space="preserve">1.2.2</t>
  </si>
  <si>
    <t xml:space="preserve">1.2.3</t>
  </si>
  <si>
    <t xml:space="preserve">1.2.4</t>
  </si>
  <si>
    <t xml:space="preserve">Всего:</t>
  </si>
  <si>
    <t xml:space="preserve">И. О. главы администрации                                      Г. К. Мошник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B18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6" min="5" style="0" width="8.14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5" t="s">
        <v>12</v>
      </c>
      <c r="H11" s="5"/>
      <c r="I11" s="5"/>
      <c r="J11" s="5"/>
      <c r="K11" s="5" t="s">
        <v>11</v>
      </c>
      <c r="L11" s="5" t="s">
        <v>13</v>
      </c>
      <c r="M11" s="5"/>
      <c r="N11" s="5"/>
      <c r="O11" s="5"/>
      <c r="P11" s="5" t="s">
        <v>11</v>
      </c>
      <c r="Q11" s="5" t="s">
        <v>14</v>
      </c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/>
      <c r="G12" s="6" t="s">
        <v>15</v>
      </c>
      <c r="H12" s="6" t="s">
        <v>16</v>
      </c>
      <c r="I12" s="6" t="s">
        <v>17</v>
      </c>
      <c r="J12" s="6" t="s">
        <v>18</v>
      </c>
      <c r="K12" s="5"/>
      <c r="L12" s="6" t="s">
        <v>15</v>
      </c>
      <c r="M12" s="6" t="s">
        <v>16</v>
      </c>
      <c r="N12" s="6" t="s">
        <v>17</v>
      </c>
      <c r="O12" s="6" t="s">
        <v>18</v>
      </c>
      <c r="P12" s="5"/>
      <c r="Q12" s="6" t="s">
        <v>15</v>
      </c>
      <c r="R12" s="6" t="s">
        <v>16</v>
      </c>
      <c r="S12" s="6" t="s">
        <v>17</v>
      </c>
      <c r="T12" s="6" t="s">
        <v>18</v>
      </c>
    </row>
    <row r="13" customFormat="false" ht="12.75" hidden="false" customHeight="false" outlineLevel="0" collapsed="false">
      <c r="A13" s="7" t="s">
        <v>19</v>
      </c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76.5" hidden="false" customHeight="false" outlineLevel="0" collapsed="false">
      <c r="A14" s="7" t="s">
        <v>21</v>
      </c>
      <c r="B14" s="8" t="s">
        <v>22</v>
      </c>
      <c r="C14" s="5" t="s">
        <v>23</v>
      </c>
      <c r="D14" s="9" t="n">
        <v>42370</v>
      </c>
      <c r="E14" s="6"/>
      <c r="F14" s="10" t="n">
        <f aca="false">SUM(G14+H14+I14+J14)</f>
        <v>2307.1</v>
      </c>
      <c r="G14" s="10" t="n">
        <v>0</v>
      </c>
      <c r="H14" s="10" t="n">
        <v>0</v>
      </c>
      <c r="I14" s="10" t="n">
        <v>2307.1</v>
      </c>
      <c r="J14" s="10" t="n">
        <v>0</v>
      </c>
      <c r="K14" s="10" t="n">
        <f aca="false">SUM(L14+M14+N14+O14)</f>
        <v>1601.7</v>
      </c>
      <c r="L14" s="10" t="n">
        <v>0</v>
      </c>
      <c r="M14" s="10" t="n">
        <v>0</v>
      </c>
      <c r="N14" s="10" t="n">
        <v>1601.7</v>
      </c>
      <c r="O14" s="10" t="n">
        <v>0</v>
      </c>
      <c r="P14" s="10" t="n">
        <f aca="false">SUM(Q14+R14+S14+T14)</f>
        <v>1601.7</v>
      </c>
      <c r="Q14" s="10" t="n">
        <v>0</v>
      </c>
      <c r="R14" s="10" t="n">
        <v>0</v>
      </c>
      <c r="S14" s="10" t="n">
        <v>1601.7</v>
      </c>
      <c r="T14" s="10" t="n">
        <v>0</v>
      </c>
    </row>
    <row r="15" customFormat="false" ht="127.5" hidden="false" customHeight="false" outlineLevel="0" collapsed="false">
      <c r="A15" s="7" t="s">
        <v>24</v>
      </c>
      <c r="B15" s="8" t="s">
        <v>25</v>
      </c>
      <c r="C15" s="5" t="s">
        <v>23</v>
      </c>
      <c r="D15" s="9" t="n">
        <v>42370</v>
      </c>
      <c r="E15" s="6"/>
      <c r="F15" s="10" t="n">
        <f aca="false">SUM(G15+H15+I15+J15)</f>
        <v>144.4</v>
      </c>
      <c r="G15" s="10" t="n">
        <v>0</v>
      </c>
      <c r="H15" s="10" t="n">
        <v>144.4</v>
      </c>
      <c r="I15" s="10" t="n">
        <v>0</v>
      </c>
      <c r="J15" s="10" t="n">
        <v>0</v>
      </c>
      <c r="K15" s="10" t="n">
        <f aca="false">SUM(L15+M15+N15+O15)</f>
        <v>108.3</v>
      </c>
      <c r="L15" s="10" t="n">
        <v>0</v>
      </c>
      <c r="M15" s="10" t="n">
        <v>108.3</v>
      </c>
      <c r="N15" s="10" t="n">
        <v>0</v>
      </c>
      <c r="O15" s="10" t="n">
        <v>0</v>
      </c>
      <c r="P15" s="10" t="n">
        <f aca="false">SUM(Q15+R15+S15+T15)</f>
        <v>108.3</v>
      </c>
      <c r="Q15" s="10" t="n">
        <v>0</v>
      </c>
      <c r="R15" s="10" t="n">
        <v>108.3</v>
      </c>
      <c r="S15" s="10" t="n">
        <v>0</v>
      </c>
      <c r="T15" s="10" t="n">
        <v>0</v>
      </c>
    </row>
    <row r="16" customFormat="false" ht="109.5" hidden="false" customHeight="true" outlineLevel="0" collapsed="false">
      <c r="A16" s="7" t="s">
        <v>26</v>
      </c>
      <c r="B16" s="8" t="s">
        <v>27</v>
      </c>
      <c r="C16" s="5" t="s">
        <v>23</v>
      </c>
      <c r="D16" s="9" t="n">
        <v>42370</v>
      </c>
      <c r="E16" s="6"/>
      <c r="F16" s="10" t="n">
        <f aca="false">SUM(G16+H16+I16+J16)</f>
        <v>700</v>
      </c>
      <c r="G16" s="10" t="n">
        <v>0</v>
      </c>
      <c r="H16" s="10" t="n">
        <v>0</v>
      </c>
      <c r="I16" s="10" t="n">
        <v>0</v>
      </c>
      <c r="J16" s="10" t="n">
        <v>700</v>
      </c>
      <c r="K16" s="10" t="n">
        <f aca="false">SUM(L16+M16+N16+O16)</f>
        <v>688.8</v>
      </c>
      <c r="L16" s="10" t="n">
        <v>0</v>
      </c>
      <c r="M16" s="10" t="n">
        <v>0</v>
      </c>
      <c r="N16" s="10" t="n">
        <v>0</v>
      </c>
      <c r="O16" s="10" t="n">
        <v>688.8</v>
      </c>
      <c r="P16" s="10" t="n">
        <f aca="false">SUM(Q16+R16+S16+T16)</f>
        <v>688.8</v>
      </c>
      <c r="Q16" s="10" t="n">
        <v>0</v>
      </c>
      <c r="R16" s="10"/>
      <c r="S16" s="10" t="n">
        <v>0</v>
      </c>
      <c r="T16" s="10" t="n">
        <v>688.8</v>
      </c>
    </row>
    <row r="17" customFormat="false" ht="115.5" hidden="false" customHeight="true" outlineLevel="0" collapsed="false">
      <c r="A17" s="7" t="s">
        <v>28</v>
      </c>
      <c r="B17" s="8" t="s">
        <v>29</v>
      </c>
      <c r="C17" s="5" t="s">
        <v>23</v>
      </c>
      <c r="D17" s="9" t="n">
        <v>42370</v>
      </c>
      <c r="E17" s="6"/>
      <c r="F17" s="10" t="n">
        <f aca="false">SUM(G17+H17+I17+J17)</f>
        <v>530.1</v>
      </c>
      <c r="G17" s="10" t="n">
        <v>0</v>
      </c>
      <c r="H17" s="10" t="n">
        <v>0</v>
      </c>
      <c r="I17" s="10" t="n">
        <v>0</v>
      </c>
      <c r="J17" s="10" t="n">
        <v>530.1</v>
      </c>
      <c r="K17" s="10" t="n">
        <f aca="false">SUM(L17+M17+N17+O17)</f>
        <v>385.4</v>
      </c>
      <c r="L17" s="10" t="n">
        <v>0</v>
      </c>
      <c r="M17" s="10" t="n">
        <v>0</v>
      </c>
      <c r="N17" s="10" t="n">
        <v>0</v>
      </c>
      <c r="O17" s="10" t="n">
        <v>385.4</v>
      </c>
      <c r="P17" s="10" t="n">
        <f aca="false">SUM(Q17+R17+S17+T17)</f>
        <v>385.4</v>
      </c>
      <c r="Q17" s="10" t="n">
        <v>0</v>
      </c>
      <c r="R17" s="10" t="n">
        <v>0</v>
      </c>
      <c r="S17" s="10" t="n">
        <v>0</v>
      </c>
      <c r="T17" s="10" t="n">
        <v>385.4</v>
      </c>
    </row>
    <row r="18" customFormat="false" ht="12.75" hidden="false" customHeight="true" outlineLevel="0" collapsed="false">
      <c r="A18" s="7"/>
      <c r="B18" s="8" t="s">
        <v>30</v>
      </c>
      <c r="C18" s="5"/>
      <c r="D18" s="9"/>
      <c r="E18" s="6"/>
      <c r="F18" s="10" t="n">
        <f aca="false">SUM(G18+H18+I18+J18)</f>
        <v>3681.6</v>
      </c>
      <c r="G18" s="10" t="n">
        <f aca="false">SUM(G14:G17)</f>
        <v>0</v>
      </c>
      <c r="H18" s="10" t="n">
        <f aca="false">SUM(H14:H17)</f>
        <v>144.4</v>
      </c>
      <c r="I18" s="10" t="n">
        <f aca="false">SUM(I14:I17)</f>
        <v>2307.1</v>
      </c>
      <c r="J18" s="10" t="n">
        <f aca="false">SUM(J14:J17)</f>
        <v>1230.1</v>
      </c>
      <c r="K18" s="10" t="n">
        <f aca="false">SUM(L18+M18+N18+O18)</f>
        <v>2784.2</v>
      </c>
      <c r="L18" s="10" t="n">
        <f aca="false">SUM(L14:L17)</f>
        <v>0</v>
      </c>
      <c r="M18" s="10" t="n">
        <f aca="false">SUM(M14:M17)</f>
        <v>108.3</v>
      </c>
      <c r="N18" s="10" t="n">
        <f aca="false">SUM(N14:N17)</f>
        <v>1601.7</v>
      </c>
      <c r="O18" s="10" t="n">
        <f aca="false">SUM(O14:O17)</f>
        <v>1074.2</v>
      </c>
      <c r="P18" s="10" t="n">
        <f aca="false">SUM(Q18+R18+S18+T18)</f>
        <v>2784.2</v>
      </c>
      <c r="Q18" s="10" t="n">
        <f aca="false">SUM(Q14:Q17)</f>
        <v>0</v>
      </c>
      <c r="R18" s="10" t="n">
        <f aca="false">SUM(R14:R17)</f>
        <v>108.3</v>
      </c>
      <c r="S18" s="10" t="n">
        <f aca="false">SUM(S14:S17)</f>
        <v>1601.7</v>
      </c>
      <c r="T18" s="10" t="n">
        <f aca="false">SUM(T14:T17)</f>
        <v>1074.2</v>
      </c>
    </row>
    <row r="19" customFormat="false" ht="12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76.5" hidden="false" customHeight="false" outlineLevel="0" collapsed="false">
      <c r="A20" s="7" t="s">
        <v>33</v>
      </c>
      <c r="B20" s="8" t="s">
        <v>22</v>
      </c>
      <c r="C20" s="5" t="s">
        <v>23</v>
      </c>
      <c r="D20" s="9" t="n">
        <v>42370</v>
      </c>
      <c r="E20" s="6"/>
      <c r="F20" s="10" t="n">
        <f aca="false">SUM(G20+H20+I20+J20)</f>
        <v>2716.4</v>
      </c>
      <c r="G20" s="10" t="n">
        <v>0</v>
      </c>
      <c r="H20" s="10" t="n">
        <v>0</v>
      </c>
      <c r="I20" s="10" t="n">
        <v>2716.4</v>
      </c>
      <c r="J20" s="10" t="n">
        <v>0</v>
      </c>
      <c r="K20" s="10" t="n">
        <f aca="false">SUM(L20+M20+N20+O20)</f>
        <v>1883.1</v>
      </c>
      <c r="L20" s="10" t="n">
        <v>0</v>
      </c>
      <c r="M20" s="10" t="n">
        <v>0</v>
      </c>
      <c r="N20" s="10" t="n">
        <v>1883.1</v>
      </c>
      <c r="O20" s="10" t="n">
        <v>0</v>
      </c>
      <c r="P20" s="10" t="n">
        <f aca="false">SUM(Q20+R20+S20+T20)</f>
        <v>1883.1</v>
      </c>
      <c r="Q20" s="10" t="n">
        <v>0</v>
      </c>
      <c r="R20" s="10" t="n">
        <v>0</v>
      </c>
      <c r="S20" s="10" t="n">
        <v>1883.1</v>
      </c>
      <c r="T20" s="10" t="n">
        <v>0</v>
      </c>
    </row>
    <row r="21" customFormat="false" ht="127.5" hidden="false" customHeight="false" outlineLevel="0" collapsed="false">
      <c r="A21" s="7" t="s">
        <v>34</v>
      </c>
      <c r="B21" s="8" t="s">
        <v>25</v>
      </c>
      <c r="C21" s="5" t="s">
        <v>23</v>
      </c>
      <c r="D21" s="9" t="n">
        <v>42370</v>
      </c>
      <c r="E21" s="6"/>
      <c r="F21" s="10" t="n">
        <f aca="false">SUM(G21+H21+I21+J21)</f>
        <v>119</v>
      </c>
      <c r="G21" s="10" t="n">
        <v>0</v>
      </c>
      <c r="H21" s="10" t="n">
        <v>119</v>
      </c>
      <c r="I21" s="10" t="n">
        <v>0</v>
      </c>
      <c r="J21" s="10" t="n">
        <v>0</v>
      </c>
      <c r="K21" s="10" t="n">
        <f aca="false">SUM(L21+M21+N21+O21)</f>
        <v>89.2</v>
      </c>
      <c r="L21" s="10" t="n">
        <v>0</v>
      </c>
      <c r="M21" s="10" t="n">
        <v>89.2</v>
      </c>
      <c r="N21" s="10" t="n">
        <v>0</v>
      </c>
      <c r="O21" s="10" t="n">
        <v>0</v>
      </c>
      <c r="P21" s="10" t="n">
        <f aca="false">SUM(Q21+R21+S21+T21)</f>
        <v>89.2</v>
      </c>
      <c r="Q21" s="10" t="n">
        <v>0</v>
      </c>
      <c r="R21" s="10" t="n">
        <v>89.2</v>
      </c>
      <c r="S21" s="10" t="n">
        <v>0</v>
      </c>
      <c r="T21" s="10" t="n">
        <v>0</v>
      </c>
    </row>
    <row r="22" customFormat="false" ht="114.75" hidden="false" customHeight="false" outlineLevel="0" collapsed="false">
      <c r="A22" s="7" t="s">
        <v>35</v>
      </c>
      <c r="B22" s="8" t="s">
        <v>27</v>
      </c>
      <c r="C22" s="5" t="s">
        <v>23</v>
      </c>
      <c r="D22" s="9" t="n">
        <v>42370</v>
      </c>
      <c r="E22" s="6"/>
      <c r="F22" s="10" t="n">
        <f aca="false">SUM(G22+H22+I22+J22)</f>
        <v>280</v>
      </c>
      <c r="G22" s="10" t="n">
        <v>0</v>
      </c>
      <c r="H22" s="10" t="n">
        <v>0</v>
      </c>
      <c r="I22" s="10" t="n">
        <v>0</v>
      </c>
      <c r="J22" s="10" t="n">
        <v>280</v>
      </c>
      <c r="K22" s="10" t="n">
        <f aca="false">SUM(L22+M22+N22+O22)</f>
        <v>65.4</v>
      </c>
      <c r="L22" s="10" t="n">
        <v>0</v>
      </c>
      <c r="M22" s="10" t="n">
        <v>0</v>
      </c>
      <c r="N22" s="10" t="n">
        <v>0</v>
      </c>
      <c r="O22" s="10" t="n">
        <v>65.4</v>
      </c>
      <c r="P22" s="10" t="n">
        <f aca="false">SUM(Q22+R22+S22+T22)</f>
        <v>65.4</v>
      </c>
      <c r="Q22" s="10" t="n">
        <v>0</v>
      </c>
      <c r="R22" s="10" t="n">
        <v>0</v>
      </c>
      <c r="S22" s="10" t="n">
        <v>0</v>
      </c>
      <c r="T22" s="10" t="n">
        <v>65.4</v>
      </c>
    </row>
    <row r="23" customFormat="false" ht="127.5" hidden="false" customHeight="false" outlineLevel="0" collapsed="false">
      <c r="A23" s="7" t="s">
        <v>36</v>
      </c>
      <c r="B23" s="8" t="s">
        <v>25</v>
      </c>
      <c r="C23" s="5" t="s">
        <v>23</v>
      </c>
      <c r="D23" s="9" t="n">
        <v>42370</v>
      </c>
      <c r="E23" s="6"/>
      <c r="F23" s="10" t="n">
        <f aca="false">SUM(G23+H23+I23+J23)</f>
        <v>597.7</v>
      </c>
      <c r="G23" s="10" t="n">
        <v>0</v>
      </c>
      <c r="H23" s="10" t="n">
        <v>0</v>
      </c>
      <c r="I23" s="10" t="n">
        <v>0</v>
      </c>
      <c r="J23" s="10" t="n">
        <v>597.7</v>
      </c>
      <c r="K23" s="10" t="n">
        <f aca="false">SUM(L23+M23+N23+O23)</f>
        <v>436.6</v>
      </c>
      <c r="L23" s="10" t="n">
        <v>0</v>
      </c>
      <c r="M23" s="10" t="n">
        <v>0</v>
      </c>
      <c r="N23" s="10" t="n">
        <v>0</v>
      </c>
      <c r="O23" s="10" t="n">
        <v>436.6</v>
      </c>
      <c r="P23" s="10" t="n">
        <f aca="false">SUM(Q23+R23+S23+T23)</f>
        <v>436.6</v>
      </c>
      <c r="Q23" s="10" t="n">
        <v>0</v>
      </c>
      <c r="R23" s="10" t="n">
        <v>0</v>
      </c>
      <c r="S23" s="10" t="n">
        <v>0</v>
      </c>
      <c r="T23" s="10" t="n">
        <v>436.6</v>
      </c>
    </row>
    <row r="24" customFormat="false" ht="12.75" hidden="false" customHeight="false" outlineLevel="0" collapsed="false">
      <c r="A24" s="7"/>
      <c r="B24" s="8" t="s">
        <v>30</v>
      </c>
      <c r="C24" s="5"/>
      <c r="D24" s="9"/>
      <c r="E24" s="6"/>
      <c r="F24" s="10" t="n">
        <f aca="false">SUM(G24+H24+I24+J24)</f>
        <v>3713.1</v>
      </c>
      <c r="G24" s="10" t="n">
        <f aca="false">SUM(G20:G23)</f>
        <v>0</v>
      </c>
      <c r="H24" s="10" t="n">
        <f aca="false">SUM(H20:H23)</f>
        <v>119</v>
      </c>
      <c r="I24" s="10" t="n">
        <f aca="false">SUM(I20:I23)</f>
        <v>2716.4</v>
      </c>
      <c r="J24" s="10" t="n">
        <f aca="false">SUM(J20:J23)</f>
        <v>877.7</v>
      </c>
      <c r="K24" s="10" t="n">
        <f aca="false">SUM(L24+M24+N24+O24)</f>
        <v>2474.3</v>
      </c>
      <c r="L24" s="10" t="n">
        <f aca="false">SUM(L20:L23)</f>
        <v>0</v>
      </c>
      <c r="M24" s="10" t="n">
        <f aca="false">SUM(M20:M23)</f>
        <v>89.2</v>
      </c>
      <c r="N24" s="10" t="n">
        <f aca="false">SUM(N20:N23)</f>
        <v>1883.1</v>
      </c>
      <c r="O24" s="10" t="n">
        <f aca="false">SUM(O20:O23)</f>
        <v>502</v>
      </c>
      <c r="P24" s="10" t="n">
        <f aca="false">SUM(Q24+R24+S24+T24)</f>
        <v>2474.3</v>
      </c>
      <c r="Q24" s="10" t="n">
        <f aca="false">SUM(Q20:Q23)</f>
        <v>0</v>
      </c>
      <c r="R24" s="10" t="n">
        <f aca="false">SUM(R20:R23)</f>
        <v>89.2</v>
      </c>
      <c r="S24" s="10" t="n">
        <f aca="false">SUM(S20:S23)</f>
        <v>1883.1</v>
      </c>
      <c r="T24" s="10" t="n">
        <f aca="false">SUM(T20:T23)</f>
        <v>502</v>
      </c>
    </row>
    <row r="25" customFormat="false" ht="12.75" hidden="false" customHeight="false" outlineLevel="0" collapsed="false">
      <c r="A25" s="7"/>
      <c r="B25" s="6" t="s">
        <v>37</v>
      </c>
      <c r="C25" s="6"/>
      <c r="D25" s="6"/>
      <c r="E25" s="6"/>
      <c r="F25" s="10" t="n">
        <f aca="false">SUM(F18+F24)</f>
        <v>7394.7</v>
      </c>
      <c r="G25" s="10" t="n">
        <f aca="false">SUM(G18+G24)</f>
        <v>0</v>
      </c>
      <c r="H25" s="10" t="n">
        <f aca="false">SUM(H18+H24)</f>
        <v>263.4</v>
      </c>
      <c r="I25" s="10" t="n">
        <f aca="false">SUM(I18+I24)</f>
        <v>5023.5</v>
      </c>
      <c r="J25" s="10" t="n">
        <f aca="false">SUM(J18+J24)</f>
        <v>2107.8</v>
      </c>
      <c r="K25" s="10" t="n">
        <f aca="false">SUM(K18+K24)</f>
        <v>5258.5</v>
      </c>
      <c r="L25" s="10" t="n">
        <f aca="false">SUM(L18+L24)</f>
        <v>0</v>
      </c>
      <c r="M25" s="10" t="n">
        <f aca="false">SUM(M18+M24)</f>
        <v>197.5</v>
      </c>
      <c r="N25" s="10" t="n">
        <f aca="false">SUM(N18+N24)</f>
        <v>3484.8</v>
      </c>
      <c r="O25" s="10" t="n">
        <f aca="false">SUM(O18+O24)</f>
        <v>1576.2</v>
      </c>
      <c r="P25" s="10" t="n">
        <f aca="false">SUM(P18+P24)</f>
        <v>5258.5</v>
      </c>
      <c r="Q25" s="10" t="n">
        <f aca="false">SUM(Q18+Q24)</f>
        <v>0</v>
      </c>
      <c r="R25" s="10" t="n">
        <f aca="false">SUM(R18+R24)</f>
        <v>197.5</v>
      </c>
      <c r="S25" s="10" t="n">
        <f aca="false">SUM(S18+S24)</f>
        <v>3484.8</v>
      </c>
      <c r="T25" s="10" t="n">
        <f aca="false">SUM(T18+T24)</f>
        <v>1576.2</v>
      </c>
    </row>
    <row r="27" customFormat="false" ht="12.75" hidden="false" customHeight="false" outlineLevel="0" collapsed="false">
      <c r="B27" s="3" t="s">
        <v>38</v>
      </c>
      <c r="C27" s="3"/>
      <c r="D27" s="3"/>
      <c r="E27" s="3"/>
      <c r="F27" s="3"/>
      <c r="G27" s="3"/>
      <c r="H27" s="3"/>
    </row>
    <row r="29" customFormat="false" ht="12.75" hidden="false" customHeight="false" outlineLevel="0" collapsed="false">
      <c r="B29" s="3" t="s">
        <v>39</v>
      </c>
      <c r="C29" s="3"/>
      <c r="D29" s="3"/>
      <c r="E29" s="3"/>
      <c r="F29" s="3"/>
      <c r="G29" s="3"/>
      <c r="H29" s="3"/>
    </row>
    <row r="32" customFormat="false" ht="12.75" hidden="false" customHeight="false" outlineLevel="0" collapsed="false">
      <c r="B32" s="11" t="n">
        <v>42653</v>
      </c>
    </row>
    <row r="34" customFormat="false" ht="12.75" hidden="false" customHeight="false" outlineLevel="0" collapsed="false">
      <c r="B34" s="0" t="s">
        <v>40</v>
      </c>
    </row>
  </sheetData>
  <mergeCells count="22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F12"/>
    <mergeCell ref="G11:J11"/>
    <mergeCell ref="K11:K12"/>
    <mergeCell ref="L11:O11"/>
    <mergeCell ref="P11:P12"/>
    <mergeCell ref="Q11:T11"/>
    <mergeCell ref="B13:T13"/>
    <mergeCell ref="B19:T19"/>
    <mergeCell ref="B27:H27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6-10-11T10:20:54Z</cp:lastPrinted>
  <dcterms:modified xsi:type="dcterms:W3CDTF">2016-10-11T10:21:21Z</dcterms:modified>
  <cp:revision>0</cp:revision>
  <dc:subject/>
  <dc:title/>
</cp:coreProperties>
</file>